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都学院（成都大学）</t>
    </r>
    <r>
      <rPr>
        <sz val="18"/>
        <color rgb="FF000000"/>
        <rFont val="Times New Roman"/>
        <family val="1"/>
      </rPr>
      <t xml:space="preserve">2017—2018</t>
    </r>
    <r>
      <rPr>
        <sz val="18"/>
        <color rgb="FF000000"/>
        <rFont val="Noto Sans"/>
        <family val="2"/>
      </rPr>
      <t xml:space="preserve">学年度学校单项奖学金基本情况统计表</t>
    </r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宋体"/>
        <family val="0"/>
        <charset val="134"/>
      </rPr>
      <t xml:space="preserve">:</t>
    </r>
  </si>
  <si>
    <t xml:space="preserve">姓  名</t>
  </si>
  <si>
    <t xml:space="preserve">性别</t>
  </si>
  <si>
    <t xml:space="preserve">专业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中国银行卡号</t>
  </si>
  <si>
    <t xml:space="preserve">身份证号码</t>
  </si>
  <si>
    <t xml:space="preserve">政治面貌</t>
  </si>
  <si>
    <t xml:space="preserve">单项奖学金名称</t>
  </si>
  <si>
    <t xml:space="preserve">备注</t>
  </si>
  <si>
    <t xml:space="preserve">信息核对</t>
  </si>
  <si>
    <t xml:space="preserve">学号位数</t>
  </si>
  <si>
    <t xml:space="preserve">中行卡位数</t>
  </si>
  <si>
    <t xml:space="preserve">身份证位数</t>
  </si>
  <si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Times New Roman"/>
        <family val="1"/>
      </rPr>
      <t xml:space="preserve">XXX</t>
    </r>
  </si>
  <si>
    <r>
      <rPr>
        <sz val="10.5"/>
        <color rgb="FFFF0000"/>
        <rFont val="Noto Sans"/>
        <family val="2"/>
      </rPr>
      <t xml:space="preserve">男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女</t>
    </r>
  </si>
  <si>
    <r>
      <rPr>
        <sz val="10.5"/>
        <color rgb="FFFF0000"/>
        <rFont val="Times New Roman"/>
        <family val="1"/>
      </rPr>
      <t xml:space="preserve">2014</t>
    </r>
    <r>
      <rPr>
        <sz val="10.5"/>
        <color rgb="FFFF0000"/>
        <rFont val="Noto Sans"/>
        <family val="2"/>
      </rPr>
      <t xml:space="preserve">级食工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班</t>
    </r>
  </si>
  <si>
    <t xml:space="preserve">201410511111</t>
  </si>
  <si>
    <t xml:space="preserve">本科</t>
  </si>
  <si>
    <t xml:space="preserve">6212621262126216212</t>
  </si>
  <si>
    <t xml:space="preserve">511551555115511551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评优评奖小组签字：                                     经办人：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21.75"/>
    <col collapsed="false" customWidth="true" hidden="false" outlineLevel="0" max="7" min="7" style="1" width="21.36"/>
    <col collapsed="false" customWidth="true" hidden="false" outlineLevel="0" max="8" min="8" style="1" width="11.99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4</v>
      </c>
      <c r="L5" s="8" t="s">
        <v>15</v>
      </c>
      <c r="M5" s="8" t="s">
        <v>16</v>
      </c>
    </row>
    <row r="6" s="14" customFormat="true" ht="61.5" hidden="false" customHeight="false" outlineLevel="0" collapsed="false">
      <c r="A6" s="9" t="s">
        <v>17</v>
      </c>
      <c r="B6" s="9" t="s">
        <v>18</v>
      </c>
      <c r="C6" s="10" t="s">
        <v>19</v>
      </c>
      <c r="D6" s="10" t="s">
        <v>20</v>
      </c>
      <c r="E6" s="9" t="s">
        <v>21</v>
      </c>
      <c r="F6" s="10" t="s">
        <v>22</v>
      </c>
      <c r="G6" s="10" t="s">
        <v>23</v>
      </c>
      <c r="H6" s="11" t="s">
        <v>24</v>
      </c>
      <c r="I6" s="12"/>
      <c r="J6" s="12"/>
      <c r="K6" s="13" t="n">
        <f aca="false">LEN(D6)</f>
        <v>12</v>
      </c>
      <c r="L6" s="13" t="n">
        <f aca="false">LEN(F6)</f>
        <v>19</v>
      </c>
      <c r="M6" s="13" t="n">
        <f aca="false">LEN(G6)</f>
        <v>18</v>
      </c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3" t="n">
        <f aca="false">LEN(D7)</f>
        <v>0</v>
      </c>
      <c r="L7" s="13" t="n">
        <f aca="false">LEN(F7)</f>
        <v>0</v>
      </c>
      <c r="M7" s="13" t="n">
        <f aca="false">LEN(G7)</f>
        <v>0</v>
      </c>
    </row>
    <row r="8" customFormat="false" ht="13.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3" t="n">
        <f aca="false">LEN(D8)</f>
        <v>0</v>
      </c>
      <c r="L8" s="13" t="n">
        <f aca="false">LEN(F8)</f>
        <v>0</v>
      </c>
      <c r="M8" s="13" t="n">
        <f aca="false">LEN(G8)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3" t="n">
        <f aca="false">LEN(D9)</f>
        <v>0</v>
      </c>
      <c r="L9" s="13" t="n">
        <f aca="false">LEN(F9)</f>
        <v>0</v>
      </c>
      <c r="M9" s="13" t="n">
        <f aca="false">LEN(G9)</f>
        <v>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3" t="n">
        <f aca="false">LEN(D10)</f>
        <v>0</v>
      </c>
      <c r="L10" s="13" t="n">
        <f aca="false">LEN(F10)</f>
        <v>0</v>
      </c>
      <c r="M10" s="13" t="n">
        <f aca="false">LEN(G10)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3" t="n">
        <f aca="false">LEN(D11)</f>
        <v>0</v>
      </c>
      <c r="L11" s="13" t="n">
        <f aca="false">LEN(F11)</f>
        <v>0</v>
      </c>
      <c r="M11" s="13" t="n">
        <f aca="false">LEN(G11)</f>
        <v>0</v>
      </c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3" t="n">
        <f aca="false">LEN(D12)</f>
        <v>0</v>
      </c>
      <c r="L12" s="13" t="n">
        <f aca="false">LEN(F12)</f>
        <v>0</v>
      </c>
      <c r="M12" s="13" t="n">
        <f aca="false">LEN(G12)</f>
        <v>0</v>
      </c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3" t="n">
        <f aca="false">LEN(D13)</f>
        <v>0</v>
      </c>
      <c r="L13" s="13" t="n">
        <f aca="false">LEN(F13)</f>
        <v>0</v>
      </c>
      <c r="M13" s="13" t="n">
        <f aca="false">LEN(G13)</f>
        <v>0</v>
      </c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3" t="n">
        <f aca="false">LEN(D14)</f>
        <v>0</v>
      </c>
      <c r="L14" s="13" t="n">
        <f aca="false">LEN(F14)</f>
        <v>0</v>
      </c>
      <c r="M14" s="13" t="n">
        <f aca="false">LEN(G14)</f>
        <v>0</v>
      </c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3" t="n">
        <f aca="false">LEN(D15)</f>
        <v>0</v>
      </c>
      <c r="L15" s="13" t="n">
        <f aca="false">LEN(F15)</f>
        <v>0</v>
      </c>
      <c r="M15" s="13" t="n">
        <f aca="false">LEN(G15)</f>
        <v>0</v>
      </c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3" t="n">
        <f aca="false">LEN(D16)</f>
        <v>0</v>
      </c>
      <c r="L16" s="13" t="n">
        <f aca="false">LEN(F16)</f>
        <v>0</v>
      </c>
      <c r="M16" s="13" t="n">
        <f aca="false">LEN(G16)</f>
        <v>0</v>
      </c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3" t="n">
        <f aca="false">LEN(D17)</f>
        <v>0</v>
      </c>
      <c r="L17" s="13" t="n">
        <f aca="false">LEN(F17)</f>
        <v>0</v>
      </c>
      <c r="M17" s="13" t="n">
        <f aca="false">LEN(G17)</f>
        <v>0</v>
      </c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3" t="n">
        <f aca="false">LEN(D18)</f>
        <v>0</v>
      </c>
      <c r="L18" s="13" t="n">
        <f aca="false">LEN(F18)</f>
        <v>0</v>
      </c>
      <c r="M18" s="13" t="n">
        <f aca="false">LEN(G18)</f>
        <v>0</v>
      </c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3" t="n">
        <f aca="false">LEN(D19)</f>
        <v>0</v>
      </c>
      <c r="L19" s="13" t="n">
        <f aca="false">LEN(F19)</f>
        <v>0</v>
      </c>
      <c r="M19" s="13" t="n">
        <f aca="false">LEN(G19)</f>
        <v>0</v>
      </c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3" t="n">
        <f aca="false">LEN(D20)</f>
        <v>0</v>
      </c>
      <c r="L20" s="13" t="n">
        <f aca="false">LEN(F20)</f>
        <v>0</v>
      </c>
      <c r="M20" s="13" t="n">
        <f aca="false">LEN(G20)</f>
        <v>0</v>
      </c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3" t="n">
        <f aca="false">LEN(D21)</f>
        <v>0</v>
      </c>
      <c r="L21" s="13" t="n">
        <f aca="false">LEN(F21)</f>
        <v>0</v>
      </c>
      <c r="M21" s="13" t="n">
        <f aca="false">LEN(G21)</f>
        <v>0</v>
      </c>
    </row>
    <row r="22" customFormat="false" ht="15.7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8"/>
      <c r="M22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1-08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